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         SỞ Y TẾ BẾN TRE</t>
  </si>
  <si>
    <t xml:space="preserve">                                 CỘNG HÒA XÃ HỘI CHỦ NGHĨA VIỆT NAM</t>
  </si>
  <si>
    <r>
      <rPr>
        <b val="true"/>
        <sz val="12"/>
        <rFont val="Times New Roman"/>
        <family val="1"/>
      </rPr>
      <t xml:space="preserve">BỆNH </t>
    </r>
    <r>
      <rPr>
        <b val="true"/>
        <u val="single"/>
        <sz val="12"/>
        <rFont val="Times New Roman"/>
        <family val="1"/>
      </rPr>
      <t xml:space="preserve">VIỆN ĐA KHOA BA</t>
    </r>
    <r>
      <rPr>
        <b val="true"/>
        <sz val="12"/>
        <rFont val="Times New Roman"/>
        <family val="1"/>
      </rPr>
      <t xml:space="preserve"> TRI</t>
    </r>
  </si>
  <si>
    <r>
      <rPr>
        <b val="true"/>
        <sz val="13"/>
        <rFont val="Times New Roman"/>
        <family val="1"/>
      </rPr>
      <t xml:space="preserve">                                              Độc </t>
    </r>
    <r>
      <rPr>
        <b val="true"/>
        <u val="single"/>
        <sz val="13"/>
        <rFont val="Times New Roman"/>
        <family val="1"/>
        <charset val="163"/>
      </rPr>
      <t xml:space="preserve">lập  -  Tự do  -  Hạnh</t>
    </r>
    <r>
      <rPr>
        <b val="true"/>
        <sz val="13"/>
        <rFont val="Times New Roman"/>
        <family val="1"/>
      </rPr>
      <t xml:space="preserve"> phúc</t>
    </r>
  </si>
  <si>
    <t xml:space="preserve">BẢNG GIÁ TIỀN XE ĐI VỀ CÁC XÃ TRONG HUYỆN</t>
  </si>
  <si>
    <t xml:space="preserve">VÀ CHUYỂN VIỆN ĐẾN TUYẾN TRÊN BẰNG XE CỨU THƯƠNG</t>
  </si>
  <si>
    <t xml:space="preserve">5.000km thay nhớt, mỗi lần thay là 1.386.000đ. 5.000km chạy được 70 chuyến (5.000/72km=70 chuyến)</t>
  </si>
  <si>
    <t xml:space="preserve">     * Căn cứ vào Nghị định số 43/2006/NĐ-CP ngày 25/4/2006 của Chính phủ về quy định</t>
  </si>
  <si>
    <t xml:space="preserve"> quyền tự chủ, tự chịu trách nhiệm về thực hiện nhiệm vụ, tổ chức bộ máy, biên chế và tài chính</t>
  </si>
  <si>
    <t xml:space="preserve">đối với đơn vị sự nghiệp công lập;</t>
  </si>
  <si>
    <t xml:space="preserve">     * Căn cứ Thông tư số 71/2006/TT-BTC ngày 09/8/2006 của Bộ Tài chính về việc hướng dẫn</t>
  </si>
  <si>
    <t xml:space="preserve"> thực hiện Nghị định số 43/2006/NĐ-CP ngày 25/4/2006 của Chính phủ quy định quyền tự chủ</t>
  </si>
  <si>
    <t xml:space="preserve"> tự chịu trách nhiệm vụ tổ chức bộ máy, biên chế và tài chính đối với đơn vị sự nghiệp công lập</t>
  </si>
  <si>
    <t xml:space="preserve">     * Căn cứ vào hướng dẫn số 4294/HD-STC  ngày 30/12/2006 của Sở Tài chính Bến Tre về </t>
  </si>
  <si>
    <t xml:space="preserve"> việc hướng dẫn thực hiện Nghị định số 43/2006/NĐ-CP ngày 25/4/2006 của Chính phủ quy</t>
  </si>
  <si>
    <t xml:space="preserve"> định quyền tự chủ, tự chịu trách nhiệm vụ tổ chức bộ máy, biên chế và tài chính đối với đơn vị</t>
  </si>
  <si>
    <t xml:space="preserve"> sự nghiệp công lập;</t>
  </si>
  <si>
    <t xml:space="preserve">* Bảng giá này tính theo giá xăng A92 là 17.050 đ/lít, khi giá xăng thay đổi sẽ điều chỉnh lại </t>
  </si>
  <si>
    <t xml:space="preserve">cho phù hợp</t>
  </si>
  <si>
    <t xml:space="preserve">Số TT</t>
  </si>
  <si>
    <t xml:space="preserve">Tuyến đường</t>
  </si>
  <si>
    <t xml:space="preserve">Số km</t>
  </si>
  <si>
    <t xml:space="preserve">Lượt đi về</t>
  </si>
  <si>
    <t xml:space="preserve">Định mức xăng đi và về 0,2lit/km</t>
  </si>
  <si>
    <t xml:space="preserve">Phụ cấp tài xế và Điều dưỡng</t>
  </si>
  <si>
    <t xml:space="preserve">Thay nhớt xe 277đ/km</t>
  </si>
  <si>
    <t xml:space="preserve">Bảo hiểm xe 10.000.000 đ/365 ngày</t>
  </si>
  <si>
    <t xml:space="preserve">Sửa chữa thường xuyên, vỏ ruột, bảo trì… 15.000.000 đ/365 ngày</t>
  </si>
  <si>
    <t xml:space="preserve">Từ 100km ***</t>
  </si>
  <si>
    <t xml:space="preserve">Tổng số tiền thu theo giá xăng: 17.050 đ</t>
  </si>
  <si>
    <t xml:space="preserve">Tổng số tiền thu làm tròn theo cuộc họp</t>
  </si>
  <si>
    <t xml:space="preserve">1.Nhớt xe: 5.000km thay 18 lít giá 1.386.000đ (18 x 77.000/5.000= 277)</t>
  </si>
  <si>
    <t xml:space="preserve">A</t>
  </si>
  <si>
    <t xml:space="preserve">Trong huyện (tính bình quân)</t>
  </si>
  <si>
    <t xml:space="preserve">Thị Trấn</t>
  </si>
  <si>
    <t xml:space="preserve">An Đức, An Bình Tây.</t>
  </si>
  <si>
    <t xml:space="preserve">Phú Lễ, Vĩnh Hòa, An Hiệp, Vĩnh An.</t>
  </si>
  <si>
    <t xml:space="preserve">An Hòa Tây, Tân Thủy, Phú Ngãi, Phước Tuy, Mỹ Nhơn.</t>
  </si>
  <si>
    <t xml:space="preserve">An Ngãi Trung, An Phú Trung, Mỹ Chánh, Mỹ Thạnh, An Thủy, Bảo Thuận, Bảo Thạnh, Tân Xuân, Mỹ Hòa, An Ngãi Tây.</t>
  </si>
  <si>
    <t xml:space="preserve">Tân Hưng, Tân Mỹ.</t>
  </si>
  <si>
    <t xml:space="preserve">Sửa chữa thường xuyên, vỏ ruột, bảo trì… 10.000.000 đ/365 ngày</t>
  </si>
  <si>
    <t xml:space="preserve">B</t>
  </si>
  <si>
    <t xml:space="preserve">Trong tỉnh</t>
  </si>
  <si>
    <t xml:space="preserve">BV Giồng Trôm</t>
  </si>
  <si>
    <t xml:space="preserve">BV Nguyễn Đình Chiểu</t>
  </si>
  <si>
    <t xml:space="preserve">BV Lao, Tâm Thần</t>
  </si>
  <si>
    <t xml:space="preserve">2. Bảo hiểm xe 10.000.000đ/12 tháng=833.334đ/30 ngày=27.778đ/2cas=13.889/cas/72km=193đ/km</t>
  </si>
  <si>
    <t xml:space="preserve">C</t>
  </si>
  <si>
    <t xml:space="preserve">Ngoài tỉnh</t>
  </si>
  <si>
    <t xml:space="preserve">BV 120 Tiền Giang</t>
  </si>
  <si>
    <t xml:space="preserve">2. Bảo hiểm xe 10.000.000đ/365=27.397</t>
  </si>
  <si>
    <t xml:space="preserve">Trại rắn Đồng Tâm TG</t>
  </si>
  <si>
    <t xml:space="preserve">D</t>
  </si>
  <si>
    <t xml:space="preserve">Tuyến Tp.HCM</t>
  </si>
  <si>
    <t xml:space="preserve">Viện tim Tp.HCM, BV 115, BV Hòa Hảo, Chấn thương chỉnh hình</t>
  </si>
  <si>
    <t xml:space="preserve">Viện Pasteur Tp.HCM</t>
  </si>
  <si>
    <t xml:space="preserve">BV Chợ Rẫy</t>
  </si>
  <si>
    <t xml:space="preserve">Y Dược</t>
  </si>
  <si>
    <t xml:space="preserve">BV Ung Bướu, BV Gia Định, BV Nhi Đồng</t>
  </si>
  <si>
    <t xml:space="preserve">BV Thống Nhất</t>
  </si>
  <si>
    <t xml:space="preserve">*** Giá thu một phần viện phí từ 100km</t>
  </si>
  <si>
    <t xml:space="preserve">* 2 km đầu tiên: 14.000đ/1km</t>
  </si>
  <si>
    <t xml:space="preserve">*  Từ km thứ 3 đếm km 30: 10.000đ/1km</t>
  </si>
  <si>
    <t xml:space="preserve">*  Từ km thứ 31 trở đi: 7.000đ/1km</t>
  </si>
  <si>
    <t xml:space="preserve">( 14.000 x 2)+ (10.000 x 28)+(7.000 x 70)= 798.000 làm tròn 800.000 đ</t>
  </si>
  <si>
    <t xml:space="preserve">                                             Ba Tri, ngày    tháng      năm 2015</t>
  </si>
  <si>
    <t xml:space="preserve">                                                           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0"/>
  </numFmts>
  <fonts count="40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8"/>
      <color rgb="FFFFFFFF"/>
      <name val="Times New Roman"/>
      <family val="2"/>
    </font>
    <font>
      <sz val="8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8"/>
      <color rgb="FFFFFFFF"/>
      <name val="Times New Roman"/>
      <family val="2"/>
    </font>
    <font>
      <i val="true"/>
      <sz val="8"/>
      <color rgb="FF808080"/>
      <name val="Times New Roman"/>
      <family val="2"/>
    </font>
    <font>
      <sz val="8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8"/>
      <color rgb="FF333399"/>
      <name val="Times New Roman"/>
      <family val="2"/>
    </font>
    <font>
      <sz val="8"/>
      <color rgb="FFFF9900"/>
      <name val="Times New Roman"/>
      <family val="2"/>
    </font>
    <font>
      <sz val="8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imes New Roman"/>
      <family val="2"/>
    </font>
    <font>
      <sz val="8"/>
      <color rgb="FFFF0000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  <charset val="163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74"/>
    <col collapsed="false" customWidth="true" hidden="false" outlineLevel="0" max="3" min="3" style="0" width="4.87"/>
    <col collapsed="false" customWidth="true" hidden="false" outlineLevel="0" max="4" min="4" style="0" width="6.37"/>
    <col collapsed="false" customWidth="true" hidden="false" outlineLevel="0" max="5" min="5" style="0" width="5.24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6.37"/>
    <col collapsed="false" customWidth="true" hidden="false" outlineLevel="0" max="10" min="10" style="0" width="7.74"/>
    <col collapsed="false" customWidth="true" hidden="false" outlineLevel="0" max="13" min="13" style="0" width="8.62"/>
  </cols>
  <sheetData>
    <row r="1" customFormat="false" ht="16.5" hidden="false" customHeight="false" outlineLevel="0" collapsed="false">
      <c r="A1" s="1" t="s">
        <v>0</v>
      </c>
      <c r="B1" s="1"/>
      <c r="D1" s="1"/>
      <c r="G1" s="2" t="s">
        <v>1</v>
      </c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2</v>
      </c>
      <c r="B2" s="5"/>
      <c r="E2" s="3"/>
      <c r="F2" s="3"/>
      <c r="G2" s="2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P6" s="0" t="s">
        <v>6</v>
      </c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9"/>
      <c r="H9" s="9"/>
      <c r="I9" s="9"/>
      <c r="J9" s="9"/>
      <c r="K9" s="9"/>
      <c r="L9" s="9"/>
      <c r="M9" s="9"/>
    </row>
    <row r="10" customFormat="false" ht="18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9"/>
      <c r="H10" s="9"/>
      <c r="I10" s="9"/>
      <c r="J10" s="9"/>
      <c r="K10" s="9"/>
      <c r="L10" s="9"/>
      <c r="M10" s="9"/>
    </row>
    <row r="11" customFormat="false" ht="18.75" hidden="false" customHeight="false" outlineLevel="0" collapsed="false">
      <c r="A11" s="12" t="s">
        <v>10</v>
      </c>
      <c r="B11" s="13"/>
      <c r="C11" s="13"/>
      <c r="D11" s="13"/>
      <c r="E11" s="13"/>
      <c r="F11" s="13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A13" s="12" t="s">
        <v>12</v>
      </c>
      <c r="B13" s="13"/>
      <c r="C13" s="13"/>
      <c r="D13" s="13"/>
      <c r="E13" s="13"/>
      <c r="F13" s="13"/>
      <c r="G13" s="9"/>
      <c r="H13" s="9"/>
      <c r="I13" s="9"/>
      <c r="J13" s="9"/>
      <c r="K13" s="9"/>
      <c r="L13" s="9"/>
      <c r="M13" s="9"/>
    </row>
    <row r="14" customFormat="false" ht="18.7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8.75" hidden="false" customHeight="false" outlineLevel="0" collapsed="false">
      <c r="A15" s="12" t="s">
        <v>14</v>
      </c>
      <c r="B15" s="13"/>
      <c r="C15" s="13"/>
      <c r="D15" s="13"/>
      <c r="M15" s="9"/>
    </row>
    <row r="16" customFormat="false" ht="18.75" hidden="false" customHeight="false" outlineLevel="0" collapsed="false">
      <c r="A16" s="12" t="s">
        <v>15</v>
      </c>
      <c r="B16" s="13"/>
      <c r="C16" s="13"/>
      <c r="D16" s="13"/>
      <c r="E16" s="13"/>
      <c r="F16" s="13"/>
      <c r="G16" s="9"/>
      <c r="H16" s="9"/>
      <c r="I16" s="9"/>
      <c r="J16" s="9"/>
      <c r="K16" s="9"/>
      <c r="L16" s="9"/>
      <c r="M16" s="9"/>
    </row>
    <row r="17" customFormat="false" ht="18.75" hidden="false" customHeight="false" outlineLevel="0" collapsed="false">
      <c r="A17" s="12" t="s">
        <v>16</v>
      </c>
      <c r="B17" s="14"/>
      <c r="C17" s="14"/>
      <c r="D17" s="14"/>
      <c r="E17" s="14"/>
      <c r="F17" s="14"/>
      <c r="G17" s="9"/>
      <c r="H17" s="9"/>
      <c r="I17" s="9"/>
      <c r="J17" s="9"/>
      <c r="K17" s="9"/>
      <c r="L17" s="9"/>
      <c r="M17" s="9"/>
    </row>
    <row r="18" customFormat="false" ht="18.75" hidden="false" customHeight="fals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.75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1" customFormat="false" ht="165" hidden="false" customHeight="true" outlineLevel="0" collapsed="false">
      <c r="A21" s="17" t="s">
        <v>19</v>
      </c>
      <c r="B21" s="18" t="s">
        <v>20</v>
      </c>
      <c r="C21" s="19" t="s">
        <v>21</v>
      </c>
      <c r="D21" s="19" t="s">
        <v>22</v>
      </c>
      <c r="E21" s="19" t="s">
        <v>23</v>
      </c>
      <c r="F21" s="19" t="s">
        <v>24</v>
      </c>
      <c r="G21" s="19" t="s">
        <v>25</v>
      </c>
      <c r="H21" s="20" t="s">
        <v>26</v>
      </c>
      <c r="I21" s="20" t="s">
        <v>27</v>
      </c>
      <c r="J21" s="19" t="s">
        <v>28</v>
      </c>
      <c r="K21" s="19" t="s">
        <v>29</v>
      </c>
      <c r="L21" s="19" t="s">
        <v>30</v>
      </c>
      <c r="P21" s="21" t="s">
        <v>31</v>
      </c>
      <c r="Q21" s="21"/>
      <c r="R21" s="21"/>
      <c r="S21" s="21"/>
      <c r="T21" s="21"/>
    </row>
    <row r="22" customFormat="false" ht="31.5" hidden="false" customHeight="false" outlineLevel="0" collapsed="false">
      <c r="A22" s="22" t="s">
        <v>32</v>
      </c>
      <c r="B22" s="18" t="s">
        <v>33</v>
      </c>
      <c r="C22" s="23"/>
      <c r="D22" s="19"/>
      <c r="E22" s="19"/>
      <c r="F22" s="19"/>
      <c r="G22" s="19"/>
      <c r="H22" s="19"/>
      <c r="I22" s="19"/>
      <c r="J22" s="19"/>
      <c r="K22" s="19"/>
      <c r="L22" s="19"/>
      <c r="P22" s="21"/>
      <c r="Q22" s="21"/>
      <c r="R22" s="21"/>
      <c r="S22" s="21"/>
      <c r="T22" s="21"/>
    </row>
    <row r="23" customFormat="false" ht="15.75" hidden="false" customHeight="false" outlineLevel="0" collapsed="false">
      <c r="A23" s="24" t="n">
        <v>1</v>
      </c>
      <c r="B23" s="25" t="s">
        <v>34</v>
      </c>
      <c r="C23" s="26" t="n">
        <v>4</v>
      </c>
      <c r="D23" s="27" t="n">
        <f aca="false">C23*2</f>
        <v>8</v>
      </c>
      <c r="E23" s="28" t="n">
        <f aca="false">D23*0.2</f>
        <v>1.6</v>
      </c>
      <c r="F23" s="29"/>
      <c r="G23" s="29" t="n">
        <f aca="false">277*D23</f>
        <v>2216</v>
      </c>
      <c r="H23" s="29" t="n">
        <f aca="false">10000000/365</f>
        <v>27397.2602739726</v>
      </c>
      <c r="I23" s="29" t="n">
        <f aca="false">15000000/365</f>
        <v>41095.8904109589</v>
      </c>
      <c r="J23" s="19"/>
      <c r="K23" s="29" t="n">
        <f aca="false">(E23*17050)+F23+G23+H23+I23</f>
        <v>97989.1506849315</v>
      </c>
      <c r="L23" s="29" t="n">
        <v>100000</v>
      </c>
      <c r="P23" s="21"/>
      <c r="Q23" s="21"/>
      <c r="R23" s="21"/>
      <c r="S23" s="21"/>
      <c r="T23" s="21"/>
    </row>
    <row r="24" customFormat="false" ht="31.5" hidden="false" customHeight="false" outlineLevel="0" collapsed="false">
      <c r="A24" s="24" t="n">
        <f aca="false">A23+1</f>
        <v>2</v>
      </c>
      <c r="B24" s="25" t="s">
        <v>35</v>
      </c>
      <c r="C24" s="26" t="n">
        <v>8</v>
      </c>
      <c r="D24" s="27" t="n">
        <f aca="false">C24*2</f>
        <v>16</v>
      </c>
      <c r="E24" s="28" t="n">
        <f aca="false">D24*0.2</f>
        <v>3.2</v>
      </c>
      <c r="F24" s="29"/>
      <c r="G24" s="29" t="n">
        <f aca="false">277*D24</f>
        <v>4432</v>
      </c>
      <c r="H24" s="29" t="n">
        <f aca="false">10000000/365</f>
        <v>27397.2602739726</v>
      </c>
      <c r="I24" s="29" t="n">
        <f aca="false">15000000/365</f>
        <v>41095.8904109589</v>
      </c>
      <c r="J24" s="19"/>
      <c r="K24" s="29" t="n">
        <f aca="false">(E24*17050)+F24+G24+H24+I24</f>
        <v>127485.150684932</v>
      </c>
      <c r="L24" s="29" t="n">
        <v>130000</v>
      </c>
      <c r="P24" s="21"/>
      <c r="Q24" s="21"/>
      <c r="R24" s="21"/>
      <c r="S24" s="21"/>
      <c r="T24" s="21"/>
    </row>
    <row r="25" customFormat="false" ht="31.5" hidden="false" customHeight="false" outlineLevel="0" collapsed="false">
      <c r="A25" s="24" t="n">
        <f aca="false">A24+1</f>
        <v>3</v>
      </c>
      <c r="B25" s="25" t="s">
        <v>36</v>
      </c>
      <c r="C25" s="26" t="n">
        <v>11</v>
      </c>
      <c r="D25" s="27" t="n">
        <f aca="false">C25*2</f>
        <v>22</v>
      </c>
      <c r="E25" s="28" t="n">
        <f aca="false">D25*0.2</f>
        <v>4.4</v>
      </c>
      <c r="F25" s="29"/>
      <c r="G25" s="29" t="n">
        <f aca="false">277*D25</f>
        <v>6094</v>
      </c>
      <c r="H25" s="29" t="n">
        <f aca="false">10000000/365</f>
        <v>27397.2602739726</v>
      </c>
      <c r="I25" s="29" t="n">
        <f aca="false">15000000/365</f>
        <v>41095.8904109589</v>
      </c>
      <c r="J25" s="19"/>
      <c r="K25" s="29" t="n">
        <f aca="false">(E25*17050)+F25+G25+H25+I25</f>
        <v>149607.150684932</v>
      </c>
      <c r="L25" s="29" t="n">
        <v>150000</v>
      </c>
      <c r="P25" s="21"/>
      <c r="Q25" s="21"/>
      <c r="R25" s="21"/>
      <c r="S25" s="21"/>
      <c r="T25" s="21"/>
    </row>
    <row r="26" customFormat="false" ht="63" hidden="false" customHeight="false" outlineLevel="0" collapsed="false">
      <c r="A26" s="24" t="n">
        <f aca="false">A25+1</f>
        <v>4</v>
      </c>
      <c r="B26" s="25" t="s">
        <v>37</v>
      </c>
      <c r="C26" s="26" t="n">
        <v>14</v>
      </c>
      <c r="D26" s="27" t="n">
        <f aca="false">C26*2</f>
        <v>28</v>
      </c>
      <c r="E26" s="30" t="n">
        <f aca="false">D26*0.2</f>
        <v>5.6</v>
      </c>
      <c r="F26" s="29"/>
      <c r="G26" s="29" t="n">
        <f aca="false">277*D26</f>
        <v>7756</v>
      </c>
      <c r="H26" s="29" t="n">
        <f aca="false">10000000/365</f>
        <v>27397.2602739726</v>
      </c>
      <c r="I26" s="29" t="n">
        <f aca="false">15000000/365</f>
        <v>41095.8904109589</v>
      </c>
      <c r="J26" s="19"/>
      <c r="K26" s="29" t="n">
        <f aca="false">(E26*17050)+F26+G26+H26+I26</f>
        <v>171729.150684932</v>
      </c>
      <c r="L26" s="29" t="n">
        <v>170000</v>
      </c>
      <c r="P26" s="21"/>
      <c r="Q26" s="21"/>
      <c r="R26" s="21"/>
      <c r="S26" s="21"/>
      <c r="T26" s="21"/>
    </row>
    <row r="27" customFormat="false" ht="110.25" hidden="false" customHeight="false" outlineLevel="0" collapsed="false">
      <c r="A27" s="24" t="n">
        <f aca="false">A26+1</f>
        <v>5</v>
      </c>
      <c r="B27" s="25" t="s">
        <v>38</v>
      </c>
      <c r="C27" s="26" t="n">
        <v>16</v>
      </c>
      <c r="D27" s="27" t="n">
        <f aca="false">C27*2</f>
        <v>32</v>
      </c>
      <c r="E27" s="31" t="n">
        <f aca="false">D27*0.2</f>
        <v>6.4</v>
      </c>
      <c r="F27" s="29" t="n">
        <v>40000</v>
      </c>
      <c r="G27" s="29" t="n">
        <f aca="false">277*D27</f>
        <v>8864</v>
      </c>
      <c r="H27" s="29" t="n">
        <f aca="false">10000000/365</f>
        <v>27397.2602739726</v>
      </c>
      <c r="I27" s="29" t="n">
        <f aca="false">15000000/365</f>
        <v>41095.8904109589</v>
      </c>
      <c r="J27" s="19"/>
      <c r="K27" s="29" t="n">
        <f aca="false">(E27*17050)+F27+G27+H27+I27</f>
        <v>226477.150684932</v>
      </c>
      <c r="L27" s="29" t="n">
        <v>220000</v>
      </c>
      <c r="P27" s="21"/>
      <c r="Q27" s="21"/>
      <c r="R27" s="21"/>
      <c r="S27" s="21"/>
      <c r="T27" s="21"/>
    </row>
    <row r="28" customFormat="false" ht="15.75" hidden="false" customHeight="false" outlineLevel="0" collapsed="false">
      <c r="A28" s="24" t="n">
        <v>6</v>
      </c>
      <c r="B28" s="25" t="s">
        <v>39</v>
      </c>
      <c r="C28" s="26" t="n">
        <v>19</v>
      </c>
      <c r="D28" s="27" t="n">
        <f aca="false">C28*2</f>
        <v>38</v>
      </c>
      <c r="E28" s="32" t="n">
        <f aca="false">D28*0.2</f>
        <v>7.6</v>
      </c>
      <c r="F28" s="29" t="n">
        <v>40000</v>
      </c>
      <c r="G28" s="29" t="n">
        <f aca="false">277*D28</f>
        <v>10526</v>
      </c>
      <c r="H28" s="29" t="n">
        <f aca="false">10000000/365</f>
        <v>27397.2602739726</v>
      </c>
      <c r="I28" s="29" t="n">
        <f aca="false">15000000/365</f>
        <v>41095.8904109589</v>
      </c>
      <c r="J28" s="19"/>
      <c r="K28" s="29" t="n">
        <f aca="false">(E28*17050)+F28+G28+H28+I28</f>
        <v>248599.150684932</v>
      </c>
      <c r="L28" s="29" t="n">
        <v>250000</v>
      </c>
      <c r="P28" s="21"/>
      <c r="Q28" s="21"/>
      <c r="R28" s="21"/>
      <c r="S28" s="21"/>
      <c r="T28" s="21"/>
    </row>
    <row r="29" customFormat="false" ht="140.25" hidden="false" customHeight="false" outlineLevel="0" collapsed="false">
      <c r="A29" s="33" t="s">
        <v>19</v>
      </c>
      <c r="B29" s="34" t="s">
        <v>20</v>
      </c>
      <c r="C29" s="19" t="s">
        <v>21</v>
      </c>
      <c r="D29" s="19" t="s">
        <v>22</v>
      </c>
      <c r="E29" s="19" t="s">
        <v>23</v>
      </c>
      <c r="F29" s="19" t="s">
        <v>24</v>
      </c>
      <c r="G29" s="19" t="s">
        <v>25</v>
      </c>
      <c r="H29" s="20" t="s">
        <v>26</v>
      </c>
      <c r="I29" s="20" t="s">
        <v>40</v>
      </c>
      <c r="J29" s="19" t="s">
        <v>28</v>
      </c>
      <c r="K29" s="19" t="s">
        <v>29</v>
      </c>
      <c r="L29" s="19" t="s">
        <v>30</v>
      </c>
      <c r="P29" s="21"/>
      <c r="Q29" s="21"/>
      <c r="R29" s="21"/>
      <c r="S29" s="21"/>
      <c r="T29" s="21"/>
    </row>
    <row r="30" customFormat="false" ht="15.75" hidden="false" customHeight="false" outlineLevel="0" collapsed="false">
      <c r="A30" s="35" t="s">
        <v>41</v>
      </c>
      <c r="B30" s="36" t="s">
        <v>42</v>
      </c>
      <c r="C30" s="26"/>
      <c r="D30" s="27"/>
      <c r="E30" s="37"/>
      <c r="F30" s="29"/>
      <c r="G30" s="29"/>
      <c r="H30" s="29"/>
      <c r="I30" s="29"/>
      <c r="J30" s="19"/>
      <c r="K30" s="29"/>
      <c r="L30" s="19"/>
      <c r="P30" s="21"/>
      <c r="Q30" s="21"/>
      <c r="R30" s="21"/>
      <c r="S30" s="21"/>
      <c r="T30" s="21"/>
    </row>
    <row r="31" customFormat="false" ht="16.5" hidden="false" customHeight="false" outlineLevel="0" collapsed="false">
      <c r="A31" s="24" t="n">
        <v>1</v>
      </c>
      <c r="B31" s="38" t="s">
        <v>43</v>
      </c>
      <c r="C31" s="39" t="n">
        <v>18</v>
      </c>
      <c r="D31" s="39" t="n">
        <f aca="false">C31*2</f>
        <v>36</v>
      </c>
      <c r="E31" s="31" t="n">
        <f aca="false">D31*0.2</f>
        <v>7.2</v>
      </c>
      <c r="F31" s="29" t="n">
        <v>50000</v>
      </c>
      <c r="G31" s="29" t="n">
        <f aca="false">277*D31</f>
        <v>9972</v>
      </c>
      <c r="H31" s="29" t="n">
        <f aca="false">10000000/365</f>
        <v>27397.2602739726</v>
      </c>
      <c r="I31" s="29" t="n">
        <f aca="false">15000000/365</f>
        <v>41095.8904109589</v>
      </c>
      <c r="J31" s="29"/>
      <c r="K31" s="29" t="n">
        <f aca="false">(E31*17050)+F31+G31+H31+I31</f>
        <v>251225.150684932</v>
      </c>
      <c r="L31" s="29" t="n">
        <v>250000</v>
      </c>
      <c r="P31" s="21"/>
      <c r="Q31" s="21"/>
      <c r="R31" s="21"/>
      <c r="S31" s="21"/>
      <c r="T31" s="21"/>
    </row>
    <row r="32" customFormat="false" ht="31.5" hidden="false" customHeight="false" outlineLevel="0" collapsed="false">
      <c r="A32" s="40" t="n">
        <f aca="false">A31+1</f>
        <v>2</v>
      </c>
      <c r="B32" s="41" t="s">
        <v>44</v>
      </c>
      <c r="C32" s="39" t="n">
        <v>36</v>
      </c>
      <c r="D32" s="39" t="n">
        <f aca="false">C32*2</f>
        <v>72</v>
      </c>
      <c r="E32" s="31" t="n">
        <f aca="false">D32*0.2</f>
        <v>14.4</v>
      </c>
      <c r="F32" s="29" t="n">
        <v>100000</v>
      </c>
      <c r="G32" s="29" t="n">
        <f aca="false">277*D32</f>
        <v>19944</v>
      </c>
      <c r="H32" s="29" t="n">
        <f aca="false">10000000/365</f>
        <v>27397.2602739726</v>
      </c>
      <c r="I32" s="29" t="n">
        <f aca="false">15000000/365</f>
        <v>41095.8904109589</v>
      </c>
      <c r="J32" s="29"/>
      <c r="K32" s="29" t="n">
        <f aca="false">(E32*17050)+F32+G32+H32+I32</f>
        <v>433957.150684932</v>
      </c>
      <c r="L32" s="29" t="n">
        <v>430000</v>
      </c>
    </row>
    <row r="33" customFormat="false" ht="23.25" hidden="false" customHeight="true" outlineLevel="0" collapsed="false">
      <c r="A33" s="40" t="n">
        <f aca="false">A32+1</f>
        <v>3</v>
      </c>
      <c r="B33" s="38" t="s">
        <v>45</v>
      </c>
      <c r="C33" s="39" t="n">
        <v>39</v>
      </c>
      <c r="D33" s="39" t="n">
        <f aca="false">C33*2</f>
        <v>78</v>
      </c>
      <c r="E33" s="30" t="n">
        <f aca="false">D33*0.2</f>
        <v>15.6</v>
      </c>
      <c r="F33" s="29" t="n">
        <v>100000</v>
      </c>
      <c r="G33" s="29" t="n">
        <f aca="false">277*D33</f>
        <v>21606</v>
      </c>
      <c r="H33" s="29" t="n">
        <f aca="false">10000000/365</f>
        <v>27397.2602739726</v>
      </c>
      <c r="I33" s="29" t="n">
        <f aca="false">15000000/365</f>
        <v>41095.8904109589</v>
      </c>
      <c r="J33" s="29"/>
      <c r="K33" s="29" t="n">
        <f aca="false">(E33*17050)+F33+G33+H33+I33</f>
        <v>456079.150684932</v>
      </c>
      <c r="L33" s="29" t="n">
        <v>450000</v>
      </c>
      <c r="P33" s="0" t="s">
        <v>46</v>
      </c>
    </row>
    <row r="34" customFormat="false" ht="23.25" hidden="false" customHeight="true" outlineLevel="0" collapsed="false">
      <c r="A34" s="42" t="s">
        <v>47</v>
      </c>
      <c r="B34" s="36" t="s">
        <v>48</v>
      </c>
      <c r="C34" s="39"/>
      <c r="D34" s="39"/>
      <c r="E34" s="30"/>
      <c r="F34" s="29"/>
      <c r="G34" s="29"/>
      <c r="H34" s="29"/>
      <c r="I34" s="29"/>
      <c r="J34" s="29"/>
      <c r="K34" s="29"/>
      <c r="L34" s="29"/>
    </row>
    <row r="35" customFormat="false" ht="23.25" hidden="false" customHeight="true" outlineLevel="0" collapsed="false">
      <c r="A35" s="40" t="n">
        <f aca="false">A33+1</f>
        <v>4</v>
      </c>
      <c r="B35" s="38" t="s">
        <v>49</v>
      </c>
      <c r="C35" s="39" t="n">
        <v>48.5</v>
      </c>
      <c r="D35" s="39" t="n">
        <f aca="false">C35*2</f>
        <v>97</v>
      </c>
      <c r="E35" s="30" t="n">
        <f aca="false">D35*0.2</f>
        <v>19.4</v>
      </c>
      <c r="F35" s="29" t="n">
        <v>150000</v>
      </c>
      <c r="G35" s="29" t="n">
        <f aca="false">277*D35</f>
        <v>26869</v>
      </c>
      <c r="H35" s="29" t="n">
        <f aca="false">10000000/365</f>
        <v>27397.2602739726</v>
      </c>
      <c r="I35" s="29" t="n">
        <f aca="false">15000000/365</f>
        <v>41095.8904109589</v>
      </c>
      <c r="J35" s="29"/>
      <c r="K35" s="29" t="n">
        <f aca="false">(E35*17050)+F35+G35+H35+I35</f>
        <v>576132.150684932</v>
      </c>
      <c r="L35" s="29" t="n">
        <v>580000</v>
      </c>
      <c r="P35" s="0" t="s">
        <v>50</v>
      </c>
    </row>
    <row r="36" customFormat="false" ht="31.5" hidden="false" customHeight="false" outlineLevel="0" collapsed="false">
      <c r="A36" s="40" t="n">
        <f aca="false">A35+1</f>
        <v>5</v>
      </c>
      <c r="B36" s="38" t="s">
        <v>51</v>
      </c>
      <c r="C36" s="39" t="n">
        <v>55</v>
      </c>
      <c r="D36" s="39" t="n">
        <f aca="false">C36*2</f>
        <v>110</v>
      </c>
      <c r="E36" s="31" t="n">
        <f aca="false">D36*0.2</f>
        <v>22</v>
      </c>
      <c r="F36" s="29" t="n">
        <v>150000</v>
      </c>
      <c r="G36" s="29" t="n">
        <f aca="false">277*D36</f>
        <v>30470</v>
      </c>
      <c r="H36" s="29" t="n">
        <f aca="false">10000000/365</f>
        <v>27397.2602739726</v>
      </c>
      <c r="I36" s="29" t="n">
        <f aca="false">15000000/365</f>
        <v>41095.8904109589</v>
      </c>
      <c r="J36" s="29"/>
      <c r="K36" s="29" t="n">
        <f aca="false">(E36*17050)+F36+G36+H36+I36</f>
        <v>624063.150684932</v>
      </c>
      <c r="L36" s="29" t="n">
        <v>620000</v>
      </c>
    </row>
    <row r="37" customFormat="false" ht="21" hidden="false" customHeight="true" outlineLevel="0" collapsed="false">
      <c r="A37" s="42" t="s">
        <v>52</v>
      </c>
      <c r="B37" s="43" t="s">
        <v>53</v>
      </c>
      <c r="C37" s="39"/>
      <c r="D37" s="39"/>
      <c r="E37" s="37"/>
      <c r="F37" s="29"/>
      <c r="G37" s="29"/>
      <c r="H37" s="29"/>
      <c r="I37" s="29"/>
      <c r="J37" s="29"/>
      <c r="K37" s="29"/>
      <c r="L37" s="29"/>
    </row>
    <row r="38" customFormat="false" ht="63" hidden="false" customHeight="false" outlineLevel="0" collapsed="false">
      <c r="A38" s="40" t="n">
        <v>1</v>
      </c>
      <c r="B38" s="44" t="s">
        <v>54</v>
      </c>
      <c r="C38" s="31" t="n">
        <v>114</v>
      </c>
      <c r="D38" s="31" t="n">
        <f aca="false">C38*2</f>
        <v>228</v>
      </c>
      <c r="E38" s="31" t="n">
        <f aca="false">D38*0.2</f>
        <v>45.6</v>
      </c>
      <c r="F38" s="29" t="n">
        <v>200000</v>
      </c>
      <c r="G38" s="29" t="n">
        <f aca="false">277*D38</f>
        <v>63156</v>
      </c>
      <c r="H38" s="29" t="n">
        <f aca="false">10000000/365</f>
        <v>27397.2602739726</v>
      </c>
      <c r="I38" s="29" t="n">
        <f aca="false">15000000/365</f>
        <v>41095.8904109589</v>
      </c>
      <c r="J38" s="29" t="n">
        <v>800000</v>
      </c>
      <c r="K38" s="29" t="n">
        <f aca="false">(E38*17050)+F38+G38+H38+I38+J38</f>
        <v>1909129.15068493</v>
      </c>
      <c r="L38" s="29" t="n">
        <v>1900000</v>
      </c>
    </row>
    <row r="39" customFormat="false" ht="21" hidden="false" customHeight="true" outlineLevel="0" collapsed="false">
      <c r="A39" s="40" t="n">
        <f aca="false">A38+1</f>
        <v>2</v>
      </c>
      <c r="B39" s="45" t="s">
        <v>55</v>
      </c>
      <c r="C39" s="39" t="n">
        <v>117</v>
      </c>
      <c r="D39" s="39" t="n">
        <f aca="false">C39*2</f>
        <v>234</v>
      </c>
      <c r="E39" s="39" t="n">
        <f aca="false">D39*0.2</f>
        <v>46.8</v>
      </c>
      <c r="F39" s="29" t="n">
        <v>200000</v>
      </c>
      <c r="G39" s="29" t="n">
        <f aca="false">277*D39</f>
        <v>64818</v>
      </c>
      <c r="H39" s="29" t="n">
        <f aca="false">10000000/365</f>
        <v>27397.2602739726</v>
      </c>
      <c r="I39" s="29" t="n">
        <f aca="false">15000000/365</f>
        <v>41095.8904109589</v>
      </c>
      <c r="J39" s="29" t="n">
        <v>800000</v>
      </c>
      <c r="K39" s="29" t="n">
        <f aca="false">(E39*17050)+F39+G39+H39+I39+J39</f>
        <v>1931251.15068493</v>
      </c>
      <c r="L39" s="29" t="n">
        <v>1930000</v>
      </c>
    </row>
    <row r="40" customFormat="false" ht="21" hidden="false" customHeight="true" outlineLevel="0" collapsed="false">
      <c r="A40" s="40" t="n">
        <f aca="false">A39+1</f>
        <v>3</v>
      </c>
      <c r="B40" s="45" t="s">
        <v>56</v>
      </c>
      <c r="C40" s="39" t="n">
        <v>118</v>
      </c>
      <c r="D40" s="39" t="n">
        <f aca="false">C40*2</f>
        <v>236</v>
      </c>
      <c r="E40" s="30" t="n">
        <f aca="false">D40*0.2</f>
        <v>47.2</v>
      </c>
      <c r="F40" s="29" t="n">
        <v>200000</v>
      </c>
      <c r="G40" s="29" t="n">
        <f aca="false">277*D40</f>
        <v>65372</v>
      </c>
      <c r="H40" s="29" t="n">
        <f aca="false">10000000/365</f>
        <v>27397.2602739726</v>
      </c>
      <c r="I40" s="29" t="n">
        <f aca="false">15000000/365</f>
        <v>41095.8904109589</v>
      </c>
      <c r="J40" s="29" t="n">
        <v>800000</v>
      </c>
      <c r="K40" s="29" t="n">
        <f aca="false">(E40*17050)+F40+G40+H40+I40+J40</f>
        <v>1938625.15068493</v>
      </c>
      <c r="L40" s="29" t="n">
        <v>1940000</v>
      </c>
    </row>
    <row r="41" customFormat="false" ht="26.25" hidden="false" customHeight="true" outlineLevel="0" collapsed="false">
      <c r="A41" s="40" t="n">
        <f aca="false">A40+1</f>
        <v>4</v>
      </c>
      <c r="B41" s="46" t="s">
        <v>57</v>
      </c>
      <c r="C41" s="39" t="n">
        <v>120</v>
      </c>
      <c r="D41" s="39" t="n">
        <f aca="false">C41*2</f>
        <v>240</v>
      </c>
      <c r="E41" s="39" t="n">
        <f aca="false">D41*0.2</f>
        <v>48</v>
      </c>
      <c r="F41" s="29" t="n">
        <v>200000</v>
      </c>
      <c r="G41" s="29" t="n">
        <f aca="false">277*D41</f>
        <v>66480</v>
      </c>
      <c r="H41" s="29" t="n">
        <f aca="false">10000000/365</f>
        <v>27397.2602739726</v>
      </c>
      <c r="I41" s="29" t="n">
        <f aca="false">15000000/365</f>
        <v>41095.8904109589</v>
      </c>
      <c r="J41" s="29" t="n">
        <v>800000</v>
      </c>
      <c r="K41" s="29" t="n">
        <f aca="false">(E41*17050)+F41+G41+H41+I41+J41</f>
        <v>1953373.15068493</v>
      </c>
      <c r="L41" s="29" t="n">
        <v>1950000</v>
      </c>
    </row>
    <row r="42" customFormat="false" ht="47.25" hidden="false" customHeight="false" outlineLevel="0" collapsed="false">
      <c r="A42" s="40" t="n">
        <f aca="false">A41+1</f>
        <v>5</v>
      </c>
      <c r="B42" s="44" t="s">
        <v>58</v>
      </c>
      <c r="C42" s="39" t="n">
        <v>121</v>
      </c>
      <c r="D42" s="39" t="n">
        <f aca="false">C42*2</f>
        <v>242</v>
      </c>
      <c r="E42" s="39" t="n">
        <f aca="false">D42*0.2</f>
        <v>48.4</v>
      </c>
      <c r="F42" s="29" t="n">
        <v>200000</v>
      </c>
      <c r="G42" s="29" t="n">
        <f aca="false">277*D42</f>
        <v>67034</v>
      </c>
      <c r="H42" s="29" t="n">
        <f aca="false">10000000/365</f>
        <v>27397.2602739726</v>
      </c>
      <c r="I42" s="29" t="n">
        <f aca="false">15000000/365</f>
        <v>41095.8904109589</v>
      </c>
      <c r="J42" s="29" t="n">
        <v>800000</v>
      </c>
      <c r="K42" s="29" t="n">
        <f aca="false">(E42*17050)+F42+G42+H42+I42+J42</f>
        <v>1960747.15068493</v>
      </c>
      <c r="L42" s="29" t="n">
        <v>1960000</v>
      </c>
    </row>
    <row r="43" customFormat="false" ht="25.5" hidden="false" customHeight="true" outlineLevel="0" collapsed="false">
      <c r="A43" s="40" t="n">
        <f aca="false">A42+1</f>
        <v>6</v>
      </c>
      <c r="B43" s="45" t="s">
        <v>59</v>
      </c>
      <c r="C43" s="39" t="n">
        <v>122</v>
      </c>
      <c r="D43" s="39" t="n">
        <f aca="false">C43*2</f>
        <v>244</v>
      </c>
      <c r="E43" s="39" t="n">
        <f aca="false">D43*0.2</f>
        <v>48.8</v>
      </c>
      <c r="F43" s="29" t="n">
        <v>200000</v>
      </c>
      <c r="G43" s="29" t="n">
        <f aca="false">277*D43</f>
        <v>67588</v>
      </c>
      <c r="H43" s="29" t="n">
        <f aca="false">10000000/365</f>
        <v>27397.2602739726</v>
      </c>
      <c r="I43" s="29" t="n">
        <f aca="false">15000000/365</f>
        <v>41095.8904109589</v>
      </c>
      <c r="J43" s="29" t="n">
        <v>800000</v>
      </c>
      <c r="K43" s="29" t="n">
        <f aca="false">(E43*17050)+F43+G43+H43+I43+J43</f>
        <v>1968121.15068493</v>
      </c>
      <c r="L43" s="29" t="n">
        <v>1970000</v>
      </c>
    </row>
    <row r="44" customFormat="false" ht="25.5" hidden="false" customHeight="true" outlineLevel="0" collapsed="false">
      <c r="A44" s="47"/>
      <c r="B44" s="48"/>
      <c r="C44" s="49"/>
      <c r="D44" s="49"/>
      <c r="E44" s="49"/>
      <c r="F44" s="50"/>
      <c r="G44" s="50"/>
      <c r="H44" s="50"/>
      <c r="I44" s="50"/>
      <c r="J44" s="50"/>
      <c r="K44" s="50"/>
      <c r="L44" s="50"/>
    </row>
    <row r="45" customFormat="false" ht="15.75" hidden="false" customHeight="false" outlineLevel="0" collapsed="false">
      <c r="A45" s="51" t="s">
        <v>60</v>
      </c>
      <c r="B45" s="51"/>
      <c r="C45" s="52"/>
    </row>
    <row r="46" customFormat="false" ht="15.75" hidden="false" customHeight="false" outlineLevel="0" collapsed="false">
      <c r="A46" s="51"/>
      <c r="B46" s="53" t="s">
        <v>61</v>
      </c>
      <c r="C46" s="52"/>
    </row>
    <row r="47" customFormat="false" ht="15.75" hidden="false" customHeight="false" outlineLevel="0" collapsed="false">
      <c r="A47" s="51"/>
      <c r="B47" s="53" t="s">
        <v>62</v>
      </c>
      <c r="C47" s="52"/>
    </row>
    <row r="48" customFormat="false" ht="15.75" hidden="false" customHeight="false" outlineLevel="0" collapsed="false">
      <c r="A48" s="51"/>
      <c r="B48" s="53" t="s">
        <v>63</v>
      </c>
      <c r="C48" s="52"/>
    </row>
    <row r="49" customFormat="false" ht="19.5" hidden="false" customHeight="false" outlineLevel="0" collapsed="false">
      <c r="A49" s="54"/>
      <c r="B49" s="55" t="s">
        <v>64</v>
      </c>
    </row>
    <row r="50" customFormat="false" ht="19.5" hidden="false" customHeight="false" outlineLevel="0" collapsed="false">
      <c r="A50" s="54"/>
      <c r="B50" s="55"/>
    </row>
    <row r="51" customFormat="false" ht="19.5" hidden="false" customHeight="false" outlineLevel="0" collapsed="false">
      <c r="A51" s="54"/>
      <c r="B51" s="54"/>
      <c r="C51" s="56" t="s">
        <v>65</v>
      </c>
    </row>
    <row r="52" customFormat="false" ht="18.75" hidden="false" customHeight="false" outlineLevel="0" collapsed="false">
      <c r="B52" s="9"/>
      <c r="C52" s="57" t="s">
        <v>66</v>
      </c>
    </row>
    <row r="53" customFormat="false" ht="19.5" hidden="false" customHeight="false" outlineLevel="0" collapsed="false">
      <c r="A53" s="58"/>
      <c r="D53" s="59"/>
    </row>
    <row r="54" customFormat="false" ht="18.75" hidden="false" customHeight="false" outlineLevel="0" collapsed="false">
      <c r="D54" s="60"/>
    </row>
    <row r="57" customFormat="false" ht="15.75" hidden="false" customHeight="false" outlineLevel="0" collapsed="false">
      <c r="B57" s="61"/>
    </row>
    <row r="59" customFormat="false" ht="18.75" hidden="false" customHeight="false" outlineLevel="0" collapsed="false">
      <c r="B59" s="9"/>
    </row>
  </sheetData>
  <mergeCells count="6">
    <mergeCell ref="A5:M5"/>
    <mergeCell ref="A6:M6"/>
    <mergeCell ref="A10:F10"/>
    <mergeCell ref="A14:M14"/>
    <mergeCell ref="A18:M18"/>
    <mergeCell ref="P21:T21"/>
  </mergeCells>
  <printOptions headings="false" gridLines="false" gridLinesSet="true" horizontalCentered="false" verticalCentered="false"/>
  <pageMargins left="0.270138888888889" right="0.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54:59Z</dcterms:created>
  <dc:creator>MSN</dc:creator>
  <dc:description/>
  <dc:language>en-US</dc:language>
  <cp:lastModifiedBy>MSN</cp:lastModifiedBy>
  <dcterms:modified xsi:type="dcterms:W3CDTF">2015-11-23T01:55:09Z</dcterms:modified>
  <cp:revision>0</cp:revision>
  <dc:subject/>
  <dc:title/>
</cp:coreProperties>
</file>